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Приложение 3</t>
  </si>
  <si>
    <t xml:space="preserve">к решению Красноярской сельской Думы</t>
  </si>
  <si>
    <t xml:space="preserve">от 23.08.2024  № 18/68</t>
  </si>
  <si>
    <t xml:space="preserve">Исполнение расходов бюджета муниципального образования Красноярское сельское поселение Нолинского района Кировской области по разделам и подразделам классификации расходов бюджетов за 2023 год. </t>
  </si>
  <si>
    <t xml:space="preserve">Наименование расхода</t>
  </si>
  <si>
    <t xml:space="preserve">Раздел</t>
  </si>
  <si>
    <t xml:space="preserve">Под-раздел</t>
  </si>
  <si>
    <t xml:space="preserve">Уточнен-ный план </t>
  </si>
  <si>
    <t xml:space="preserve">Факт испол-нение</t>
  </si>
  <si>
    <t xml:space="preserve">% испол-нения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5" min="4" style="2" width="13.7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45.7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9"/>
      <c r="D7" s="10"/>
    </row>
    <row r="8" customFormat="false" ht="31.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3" t="s">
        <v>8</v>
      </c>
      <c r="F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5" t="s">
        <v>11</v>
      </c>
      <c r="D9" s="16" t="n">
        <f aca="false">D10+D14+D16+D19+D23</f>
        <v>4300.99</v>
      </c>
      <c r="E9" s="16" t="n">
        <f aca="false">E10+E14+E16+E19+E23</f>
        <v>3851.84</v>
      </c>
      <c r="F9" s="17" t="n">
        <f aca="false">E9*100/D9</f>
        <v>89.5570554686247</v>
      </c>
    </row>
    <row r="10" customFormat="false" ht="15.75" hidden="false" customHeight="false" outlineLevel="0" collapsed="false">
      <c r="A10" s="18" t="s">
        <v>12</v>
      </c>
      <c r="B10" s="15" t="s">
        <v>13</v>
      </c>
      <c r="C10" s="15" t="s">
        <v>11</v>
      </c>
      <c r="D10" s="16" t="n">
        <f aca="false">D11+D12+D13</f>
        <v>2555.38</v>
      </c>
      <c r="E10" s="16" t="n">
        <f aca="false">E11+E12+E13</f>
        <v>2420.87</v>
      </c>
      <c r="F10" s="17" t="n">
        <f aca="false">E10*100/D10</f>
        <v>94.7362036174659</v>
      </c>
    </row>
    <row r="11" customFormat="false" ht="31.5" hidden="false" customHeight="false" outlineLevel="0" collapsed="false">
      <c r="A11" s="19" t="s">
        <v>14</v>
      </c>
      <c r="B11" s="20" t="s">
        <v>13</v>
      </c>
      <c r="C11" s="20" t="s">
        <v>15</v>
      </c>
      <c r="D11" s="21" t="n">
        <v>619.7</v>
      </c>
      <c r="E11" s="21" t="n">
        <v>616.64</v>
      </c>
      <c r="F11" s="22" t="n">
        <f aca="false">E11*100/D11</f>
        <v>99.5062126835566</v>
      </c>
    </row>
    <row r="12" customFormat="false" ht="47.25" hidden="false" customHeight="false" outlineLevel="0" collapsed="false">
      <c r="A12" s="19" t="s">
        <v>16</v>
      </c>
      <c r="B12" s="20" t="s">
        <v>13</v>
      </c>
      <c r="C12" s="20" t="s">
        <v>17</v>
      </c>
      <c r="D12" s="21" t="n">
        <v>1384.58</v>
      </c>
      <c r="E12" s="21" t="n">
        <v>1304.31</v>
      </c>
      <c r="F12" s="22" t="n">
        <f aca="false">E12*100/D12</f>
        <v>94.2025740657817</v>
      </c>
    </row>
    <row r="13" customFormat="false" ht="15.75" hidden="false" customHeight="false" outlineLevel="0" collapsed="false">
      <c r="A13" s="19" t="s">
        <v>18</v>
      </c>
      <c r="B13" s="20" t="s">
        <v>13</v>
      </c>
      <c r="C13" s="20" t="s">
        <v>19</v>
      </c>
      <c r="D13" s="21" t="n">
        <v>551.1</v>
      </c>
      <c r="E13" s="21" t="n">
        <v>499.92</v>
      </c>
      <c r="F13" s="22" t="n">
        <f aca="false">E13*100/D13</f>
        <v>90.7131192161132</v>
      </c>
    </row>
    <row r="14" customFormat="false" ht="15.75" hidden="false" customHeight="false" outlineLevel="0" collapsed="false">
      <c r="A14" s="18" t="s">
        <v>20</v>
      </c>
      <c r="B14" s="15" t="s">
        <v>15</v>
      </c>
      <c r="C14" s="15" t="s">
        <v>11</v>
      </c>
      <c r="D14" s="16" t="n">
        <f aca="false">D15</f>
        <v>120.8</v>
      </c>
      <c r="E14" s="16" t="n">
        <f aca="false">E15</f>
        <v>120.8</v>
      </c>
      <c r="F14" s="17" t="n">
        <f aca="false">E14*100/D14</f>
        <v>100</v>
      </c>
    </row>
    <row r="15" customFormat="false" ht="15.75" hidden="false" customHeight="false" outlineLevel="0" collapsed="false">
      <c r="A15" s="19" t="s">
        <v>21</v>
      </c>
      <c r="B15" s="20" t="s">
        <v>15</v>
      </c>
      <c r="C15" s="20" t="s">
        <v>22</v>
      </c>
      <c r="D15" s="21" t="n">
        <v>120.8</v>
      </c>
      <c r="E15" s="21" t="n">
        <v>120.8</v>
      </c>
      <c r="F15" s="22" t="n">
        <f aca="false">E15*100/D15</f>
        <v>100</v>
      </c>
    </row>
    <row r="16" customFormat="false" ht="15.75" hidden="false" customHeight="false" outlineLevel="0" collapsed="false">
      <c r="A16" s="18" t="s">
        <v>23</v>
      </c>
      <c r="B16" s="15" t="s">
        <v>17</v>
      </c>
      <c r="C16" s="15" t="s">
        <v>11</v>
      </c>
      <c r="D16" s="16" t="n">
        <f aca="false">D17+D18</f>
        <v>567.65</v>
      </c>
      <c r="E16" s="16" t="n">
        <f aca="false">E17+E18</f>
        <v>437.72</v>
      </c>
      <c r="F16" s="17" t="n">
        <f aca="false">E16*100/D16</f>
        <v>77.1108957984674</v>
      </c>
    </row>
    <row r="17" customFormat="false" ht="15.75" hidden="false" customHeight="false" outlineLevel="0" collapsed="false">
      <c r="A17" s="23" t="s">
        <v>24</v>
      </c>
      <c r="B17" s="20" t="s">
        <v>17</v>
      </c>
      <c r="C17" s="20" t="s">
        <v>25</v>
      </c>
      <c r="D17" s="21" t="n">
        <v>457.34</v>
      </c>
      <c r="E17" s="21" t="n">
        <v>327.41</v>
      </c>
      <c r="F17" s="22" t="n">
        <f aca="false">E17*100/D17</f>
        <v>71.5900642847772</v>
      </c>
    </row>
    <row r="18" customFormat="false" ht="15.75" hidden="false" customHeight="false" outlineLevel="0" collapsed="false">
      <c r="A18" s="19" t="s">
        <v>26</v>
      </c>
      <c r="B18" s="20" t="s">
        <v>17</v>
      </c>
      <c r="C18" s="20" t="s">
        <v>27</v>
      </c>
      <c r="D18" s="21" t="n">
        <v>110.31</v>
      </c>
      <c r="E18" s="21" t="n">
        <v>110.31</v>
      </c>
      <c r="F18" s="22" t="n">
        <f aca="false">E18*100/D18</f>
        <v>100</v>
      </c>
    </row>
    <row r="19" customFormat="false" ht="15.75" hidden="false" customHeight="false" outlineLevel="0" collapsed="false">
      <c r="A19" s="18" t="s">
        <v>28</v>
      </c>
      <c r="B19" s="15" t="s">
        <v>29</v>
      </c>
      <c r="C19" s="15" t="s">
        <v>11</v>
      </c>
      <c r="D19" s="16" t="n">
        <f aca="false">D21+D22+D20</f>
        <v>1051.06</v>
      </c>
      <c r="E19" s="16" t="n">
        <f aca="false">E21+E22+E20</f>
        <v>866.35</v>
      </c>
      <c r="F19" s="17" t="n">
        <f aca="false">E19*100/D19</f>
        <v>82.4263124845394</v>
      </c>
    </row>
    <row r="20" customFormat="false" ht="15.75" hidden="false" customHeight="false" outlineLevel="0" collapsed="false">
      <c r="A20" s="19" t="s">
        <v>30</v>
      </c>
      <c r="B20" s="20" t="s">
        <v>29</v>
      </c>
      <c r="C20" s="20" t="s">
        <v>13</v>
      </c>
      <c r="D20" s="21" t="n">
        <v>54.7</v>
      </c>
      <c r="E20" s="21" t="n">
        <v>47.69</v>
      </c>
      <c r="F20" s="22" t="n">
        <f aca="false">E20*100/D20</f>
        <v>87.1846435100548</v>
      </c>
    </row>
    <row r="21" customFormat="false" ht="15.75" hidden="false" customHeight="false" outlineLevel="0" collapsed="false">
      <c r="A21" s="19" t="s">
        <v>31</v>
      </c>
      <c r="B21" s="20" t="s">
        <v>29</v>
      </c>
      <c r="C21" s="20" t="s">
        <v>15</v>
      </c>
      <c r="D21" s="21" t="n">
        <v>731.07</v>
      </c>
      <c r="E21" s="21" t="n">
        <v>623.86</v>
      </c>
      <c r="F21" s="22" t="n">
        <f aca="false">E21*100/D21</f>
        <v>85.33519362031</v>
      </c>
    </row>
    <row r="22" customFormat="false" ht="15.75" hidden="false" customHeight="false" outlineLevel="0" collapsed="false">
      <c r="A22" s="19" t="s">
        <v>32</v>
      </c>
      <c r="B22" s="20" t="s">
        <v>29</v>
      </c>
      <c r="C22" s="20" t="s">
        <v>22</v>
      </c>
      <c r="D22" s="21" t="n">
        <v>265.29</v>
      </c>
      <c r="E22" s="21" t="n">
        <v>194.8</v>
      </c>
      <c r="F22" s="22" t="n">
        <f aca="false">E22*100/D22</f>
        <v>73.429077613178</v>
      </c>
    </row>
    <row r="23" customFormat="false" ht="15.75" hidden="false" customHeight="false" outlineLevel="0" collapsed="false">
      <c r="A23" s="24" t="s">
        <v>33</v>
      </c>
      <c r="B23" s="25" t="s">
        <v>34</v>
      </c>
      <c r="C23" s="25" t="s">
        <v>11</v>
      </c>
      <c r="D23" s="17" t="n">
        <f aca="false">D24</f>
        <v>6.1</v>
      </c>
      <c r="E23" s="17" t="n">
        <f aca="false">E24</f>
        <v>6.1</v>
      </c>
      <c r="F23" s="17" t="n">
        <f aca="false">E23*100/D23</f>
        <v>100</v>
      </c>
    </row>
    <row r="24" customFormat="false" ht="31.5" hidden="false" customHeight="false" outlineLevel="0" collapsed="false">
      <c r="A24" s="26" t="s">
        <v>35</v>
      </c>
      <c r="B24" s="27" t="s">
        <v>34</v>
      </c>
      <c r="C24" s="27" t="s">
        <v>29</v>
      </c>
      <c r="D24" s="22" t="n">
        <v>6.1</v>
      </c>
      <c r="E24" s="28" t="n">
        <v>6.1</v>
      </c>
      <c r="F24" s="22" t="n">
        <f aca="false">E24*100/D24</f>
        <v>100</v>
      </c>
    </row>
  </sheetData>
  <mergeCells count="5">
    <mergeCell ref="A1:F1"/>
    <mergeCell ref="A2:F2"/>
    <mergeCell ref="A3:F3"/>
    <mergeCell ref="A4:F4"/>
    <mergeCell ref="A5:F6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2-04-01T07:46:39Z</cp:lastPrinted>
  <dcterms:modified xsi:type="dcterms:W3CDTF">2024-08-23T07:37:02Z</dcterms:modified>
  <cp:revision>0</cp:revision>
  <dc:subject/>
  <dc:title/>
</cp:coreProperties>
</file>